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АЛЕКСАНДРОВСКОЙ ФЕРМЫ ПР. д.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12381.2716</v>
      </c>
      <c r="D19" s="19" t="n">
        <v>906218.66</v>
      </c>
      <c r="E19" s="19" t="n">
        <v>801398.41</v>
      </c>
      <c r="F19" s="20" t="n">
        <v>489947.15</v>
      </c>
      <c r="G19" s="21" t="n">
        <f aca="false">D19+D20-C19-F19-F20</f>
        <v>-1545717.37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41945.99</v>
      </c>
      <c r="E20" s="19" t="n">
        <v>432407.11</v>
      </c>
      <c r="F20" s="20" t="n">
        <v>291553.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49257.36</v>
      </c>
      <c r="D21" s="20" t="n">
        <v>172409.09</v>
      </c>
      <c r="E21" s="20" t="n">
        <v>164603.11</v>
      </c>
      <c r="F21" s="20" t="n">
        <v>110976.42</v>
      </c>
      <c r="G21" s="21" t="n">
        <f aca="false">D21+D22-C21-F21-F22</f>
        <v>-128193.4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86089.94</v>
      </c>
      <c r="E22" s="18" t="n">
        <v>270358.03</v>
      </c>
      <c r="F22" s="18" t="n">
        <v>126458.7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461638.6316</v>
      </c>
      <c r="D24" s="26" t="n">
        <f aca="false">SUM(D19:D23)</f>
        <v>1806663.68</v>
      </c>
      <c r="E24" s="26" t="n">
        <f aca="false">SUM(E19:E23)</f>
        <v>1668766.66</v>
      </c>
      <c r="F24" s="26" t="n">
        <f aca="false">SUM(F19:F23)</f>
        <v>1018935.89</v>
      </c>
      <c r="G24" s="26" t="n">
        <f aca="false">SUM(G19:G23)</f>
        <v>-1673910.84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5421.88</v>
      </c>
      <c r="D30" s="20" t="n">
        <v>79750.35</v>
      </c>
      <c r="E30" s="20" t="n">
        <v>23077.19</v>
      </c>
      <c r="F30" s="20" t="n">
        <v>85421.88</v>
      </c>
      <c r="G30" s="20" t="n">
        <f aca="false">C30-E30-F30</f>
        <v>-23077.1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60002.22</v>
      </c>
      <c r="D31" s="20" t="n">
        <v>241297.89</v>
      </c>
      <c r="E31" s="20" t="n">
        <v>134369.87</v>
      </c>
      <c r="F31" s="20" t="n">
        <v>260002.22</v>
      </c>
      <c r="G31" s="20" t="n">
        <f aca="false">C31-E31-F31</f>
        <v>-134369.8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8819.08</v>
      </c>
      <c r="D32" s="20" t="n">
        <v>257445.15</v>
      </c>
      <c r="E32" s="20" t="n">
        <v>99618.6</v>
      </c>
      <c r="F32" s="20" t="n">
        <v>268112</v>
      </c>
      <c r="G32" s="20" t="n">
        <f aca="false">C32-E32-F32</f>
        <v>-98911.520000000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2128.4</v>
      </c>
      <c r="D33" s="20" t="n">
        <v>69140.17</v>
      </c>
      <c r="E33" s="20" t="n">
        <v>26242.49</v>
      </c>
      <c r="F33" s="20" t="n">
        <v>72128.4</v>
      </c>
      <c r="G33" s="20" t="n">
        <f aca="false">C33-E33-F33</f>
        <v>-26242.4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9787.3</v>
      </c>
      <c r="D36" s="20" t="n">
        <v>28509.88</v>
      </c>
      <c r="E36" s="20" t="n">
        <v>9923.59</v>
      </c>
      <c r="F36" s="20" t="n">
        <v>29787.3</v>
      </c>
      <c r="G36" s="20" t="n">
        <f aca="false">C36-E36-F36</f>
        <v>-9923.5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7325.26</v>
      </c>
      <c r="D37" s="20" t="n">
        <v>25917.07</v>
      </c>
      <c r="E37" s="20" t="n">
        <v>4556.92</v>
      </c>
      <c r="F37" s="20" t="n">
        <v>27325.26</v>
      </c>
      <c r="G37" s="20" t="n">
        <f aca="false">C37-E37-F37</f>
        <v>-4556.9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1000.5</v>
      </c>
      <c r="D38" s="20" t="n">
        <v>19659.69</v>
      </c>
      <c r="E38" s="20" t="n">
        <v>9213.04</v>
      </c>
      <c r="F38" s="20" t="n">
        <v>21000.5</v>
      </c>
      <c r="G38" s="20" t="n">
        <f aca="false">C38-E38-F38</f>
        <v>-9213.0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56938.26</v>
      </c>
      <c r="D40" s="20" t="n">
        <v>156563.51</v>
      </c>
      <c r="E40" s="20" t="n">
        <v>30720.57</v>
      </c>
      <c r="F40" s="20" t="n">
        <v>156938.26</v>
      </c>
      <c r="G40" s="20" t="n">
        <f aca="false">C40-E40-F40</f>
        <v>-30720.5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4910.72</v>
      </c>
      <c r="D41" s="20" t="n">
        <v>74366.27</v>
      </c>
      <c r="E41" s="20" t="n">
        <v>14306.75</v>
      </c>
      <c r="F41" s="20" t="n">
        <v>74910.72</v>
      </c>
      <c r="G41" s="20" t="n">
        <f aca="false">C41-E41-F41</f>
        <v>-14306.7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91.16</v>
      </c>
      <c r="D44" s="20" t="n">
        <v>191.16</v>
      </c>
      <c r="E44" s="20" t="n">
        <v>0</v>
      </c>
      <c r="F44" s="20" t="n">
        <v>191.16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96524.78</v>
      </c>
      <c r="D45" s="32" t="n">
        <f aca="false">SUM(D30:D44)</f>
        <v>952841.14</v>
      </c>
      <c r="E45" s="32" t="n">
        <f aca="false">SUM(E30:E44)</f>
        <v>352029.02</v>
      </c>
      <c r="F45" s="32" t="n">
        <f aca="false">SUM(F30:F44)</f>
        <v>995817.7</v>
      </c>
      <c r="G45" s="32" t="n">
        <f aca="false">SUM(G30:G44)</f>
        <v>-351321.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81653.2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12213.8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523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107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71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621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6811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370964.9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803188.4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621607.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81580.6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37Z</dcterms:created>
  <dc:creator>Пользователь Windows</dc:creator>
  <dc:description/>
  <dc:language>en-US</dc:language>
  <cp:lastModifiedBy>Пользователь Windows</cp:lastModifiedBy>
  <dcterms:modified xsi:type="dcterms:W3CDTF">2017-03-29T21:22:38Z</dcterms:modified>
  <cp:revision>0</cp:revision>
  <dc:subject/>
  <dc:title/>
</cp:coreProperties>
</file>